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3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3</t>
  </si>
  <si>
    <t xml:space="preserve">282.70</t>
  </si>
  <si>
    <t xml:space="preserve">208.90</t>
  </si>
  <si>
    <t xml:space="preserve">0.00</t>
  </si>
  <si>
    <t xml:space="preserve">21.6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687.7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Отопление</t>
  </si>
  <si>
    <t xml:space="preserve">Не заполнено</t>
  </si>
  <si>
    <t xml:space="preserve">Водоотведение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195.54</t>
  </si>
  <si>
    <t xml:space="preserve">Прочие</t>
  </si>
  <si>
    <t xml:space="preserve">16.92</t>
  </si>
  <si>
    <t xml:space="preserve">Работы по обеспечению вывоза бытовых отходов</t>
  </si>
  <si>
    <t xml:space="preserve">16504.03</t>
  </si>
  <si>
    <t xml:space="preserve">Содержание общестроительных конструкций. Технические осмотры общедомовых конструкций</t>
  </si>
  <si>
    <t xml:space="preserve">882.02</t>
  </si>
  <si>
    <t xml:space="preserve">Проверка вентканалов, дымоходов</t>
  </si>
  <si>
    <t xml:space="preserve">831.14</t>
  </si>
  <si>
    <t xml:space="preserve">Обслуживание внутридомовых сетей газоснабжения</t>
  </si>
  <si>
    <t xml:space="preserve">593.67</t>
  </si>
  <si>
    <t xml:space="preserve">Обеспечение устранения аварий на внутридомовых инженерных системах в многоквартирном доме</t>
  </si>
  <si>
    <t xml:space="preserve">6225.05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89.36</t>
  </si>
  <si>
    <t xml:space="preserve">Содержание системы электроснабжения</t>
  </si>
  <si>
    <t xml:space="preserve">797.21</t>
  </si>
  <si>
    <t xml:space="preserve">Электроизмерительные работы</t>
  </si>
  <si>
    <t xml:space="preserve">983.8</t>
  </si>
  <si>
    <t xml:space="preserve">Содержание внутридомовых сетей водоснабжения</t>
  </si>
  <si>
    <t xml:space="preserve">1713.16</t>
  </si>
  <si>
    <t xml:space="preserve">Содержание внутридомовых сетей водоотведения</t>
  </si>
  <si>
    <t xml:space="preserve">1645.31</t>
  </si>
  <si>
    <t xml:space="preserve">Содержание внутридомовых сетей отопления</t>
  </si>
  <si>
    <t xml:space="preserve">3850.37</t>
  </si>
  <si>
    <t xml:space="preserve">Текущий ремонт</t>
  </si>
  <si>
    <t xml:space="preserve">11059.0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3387.00</t>
  </si>
  <si>
    <t xml:space="preserve">40132.00</t>
  </si>
  <si>
    <t xml:space="preserve">11059.00</t>
  </si>
  <si>
    <t xml:space="preserve">12195.00</t>
  </si>
  <si>
    <t xml:space="preserve">58917.00</t>
  </si>
  <si>
    <t xml:space="preserve">69220.00</t>
  </si>
  <si>
    <t xml:space="preserve">10303.00</t>
  </si>
  <si>
    <t xml:space="preserve">4469.00</t>
  </si>
  <si>
    <t xml:space="preserve">13215.4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руб./кв.м</t>
  </si>
  <si>
    <t xml:space="preserve">0.25</t>
  </si>
  <si>
    <t xml:space="preserve">882.12</t>
  </si>
  <si>
    <t xml:space="preserve">1.78</t>
  </si>
  <si>
    <t xml:space="preserve">6225.00</t>
  </si>
  <si>
    <t xml:space="preserve">983.70</t>
  </si>
  <si>
    <t xml:space="preserve">0.29</t>
  </si>
  <si>
    <t xml:space="preserve">3850.38</t>
  </si>
  <si>
    <t xml:space="preserve">1.14</t>
  </si>
  <si>
    <t xml:space="preserve">6089.52</t>
  </si>
  <si>
    <t xml:space="preserve">1.68</t>
  </si>
  <si>
    <t xml:space="preserve">3.60</t>
  </si>
  <si>
    <t xml:space="preserve">831.30</t>
  </si>
  <si>
    <t xml:space="preserve">0.24</t>
  </si>
  <si>
    <t xml:space="preserve">797.28</t>
  </si>
  <si>
    <t xml:space="preserve">4.86</t>
  </si>
  <si>
    <t xml:space="preserve">16504.08</t>
  </si>
  <si>
    <t xml:space="preserve">1713.30</t>
  </si>
  <si>
    <t xml:space="preserve">0.50</t>
  </si>
  <si>
    <t xml:space="preserve">1645.32</t>
  </si>
  <si>
    <t xml:space="preserve">0.48</t>
  </si>
  <si>
    <t xml:space="preserve">0.01</t>
  </si>
  <si>
    <t xml:space="preserve">593.58</t>
  </si>
  <si>
    <t xml:space="preserve">0.17</t>
  </si>
  <si>
    <t xml:space="preserve">3.2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08.92</t>
  </si>
  <si>
    <t xml:space="preserve">27439.28</t>
  </si>
  <si>
    <t xml:space="preserve">24805.55</t>
  </si>
  <si>
    <t xml:space="preserve">2633.73</t>
  </si>
  <si>
    <t xml:space="preserve">Гкал</t>
  </si>
  <si>
    <t xml:space="preserve">61.06</t>
  </si>
  <si>
    <t xml:space="preserve">126808.08</t>
  </si>
  <si>
    <t xml:space="preserve">117790.04</t>
  </si>
  <si>
    <t xml:space="preserve">9018.04</t>
  </si>
  <si>
    <t xml:space="preserve">16331.01</t>
  </si>
  <si>
    <t xml:space="preserve">14767.38</t>
  </si>
  <si>
    <t xml:space="preserve">1563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6</v>
      </c>
      <c r="G2" s="49" t="s">
        <v>177</v>
      </c>
      <c r="H2" s="36" t="s">
        <v>25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1</v>
      </c>
      <c r="J3" s="16" t="s">
        <v>152</v>
      </c>
      <c r="K3" s="16" t="s">
        <v>90</v>
      </c>
      <c r="L3" s="16" t="s">
        <v>253</v>
      </c>
      <c r="M3" s="16" t="s">
        <v>254</v>
      </c>
      <c r="N3" s="16" t="s">
        <v>255</v>
      </c>
      <c r="O3" s="16" t="s">
        <v>256</v>
      </c>
      <c r="P3" s="16" t="s">
        <v>257</v>
      </c>
      <c r="Q3" s="16" t="s">
        <v>258</v>
      </c>
      <c r="R3" s="16" t="s">
        <v>259</v>
      </c>
      <c r="S3" s="16" t="s">
        <v>260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1" t="s">
        <v>99</v>
      </c>
      <c r="J5" s="1" t="s">
        <v>170</v>
      </c>
      <c r="K5" s="28" t="s">
        <v>96</v>
      </c>
      <c r="L5" s="1" t="s">
        <v>261</v>
      </c>
      <c r="M5" s="28" t="s">
        <v>262</v>
      </c>
      <c r="N5" s="28" t="s">
        <v>263</v>
      </c>
      <c r="O5" s="28" t="s">
        <v>264</v>
      </c>
      <c r="P5" s="28" t="s">
        <v>262</v>
      </c>
      <c r="Q5" s="28" t="s">
        <v>263</v>
      </c>
      <c r="R5" s="28" t="s">
        <v>264</v>
      </c>
      <c r="S5" s="28" t="s">
        <v>60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32" t="s">
        <v>101</v>
      </c>
      <c r="J6" s="32" t="s">
        <v>174</v>
      </c>
      <c r="K6" s="32" t="s">
        <v>98</v>
      </c>
      <c r="L6" s="30"/>
      <c r="M6" s="32" t="s">
        <v>60</v>
      </c>
      <c r="N6" s="32" t="s">
        <v>60</v>
      </c>
      <c r="O6" s="32" t="s">
        <v>60</v>
      </c>
      <c r="P6" s="30"/>
      <c r="Q6" s="30"/>
      <c r="R6" s="30"/>
      <c r="S6" s="30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93</v>
      </c>
      <c r="J7" s="28" t="s">
        <v>174</v>
      </c>
      <c r="K7" s="28" t="s">
        <v>98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100</v>
      </c>
      <c r="J8" s="28" t="s">
        <v>174</v>
      </c>
      <c r="K8" s="28" t="s">
        <v>98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7</v>
      </c>
      <c r="J9" s="1" t="s">
        <v>170</v>
      </c>
      <c r="K9" s="28" t="s">
        <v>265</v>
      </c>
      <c r="L9" s="1" t="s">
        <v>266</v>
      </c>
      <c r="M9" s="28" t="s">
        <v>267</v>
      </c>
      <c r="N9" s="28" t="s">
        <v>268</v>
      </c>
      <c r="O9" s="28" t="s">
        <v>269</v>
      </c>
      <c r="P9" s="28" t="s">
        <v>267</v>
      </c>
      <c r="Q9" s="28" t="s">
        <v>268</v>
      </c>
      <c r="R9" s="28" t="s">
        <v>269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104</v>
      </c>
      <c r="J10" s="1" t="s">
        <v>170</v>
      </c>
      <c r="K10" s="28" t="s">
        <v>96</v>
      </c>
      <c r="L10" s="1" t="s">
        <v>261</v>
      </c>
      <c r="M10" s="28" t="s">
        <v>270</v>
      </c>
      <c r="N10" s="28" t="s">
        <v>271</v>
      </c>
      <c r="O10" s="28" t="s">
        <v>272</v>
      </c>
      <c r="P10" s="28" t="s">
        <v>270</v>
      </c>
      <c r="Q10" s="28" t="s">
        <v>271</v>
      </c>
      <c r="R10" s="28" t="s">
        <v>272</v>
      </c>
      <c r="S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2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5</v>
      </c>
      <c r="H4" s="32" t="s">
        <v>86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7</v>
      </c>
      <c r="H2" s="31" t="s">
        <v>88</v>
      </c>
      <c r="I2" s="31" t="s">
        <v>89</v>
      </c>
      <c r="J2" s="31" t="s">
        <v>90</v>
      </c>
      <c r="K2" s="31" t="s">
        <v>91</v>
      </c>
      <c r="L2" s="31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0"/>
      <c r="L4" s="30"/>
    </row>
    <row r="5" customFormat="false" ht="14.7" hidden="false" customHeight="true" outlineLevel="0" collapsed="false">
      <c r="G5" s="1" t="s">
        <v>97</v>
      </c>
      <c r="H5" s="34" t="s">
        <v>94</v>
      </c>
      <c r="I5" s="34" t="s">
        <v>95</v>
      </c>
      <c r="J5" s="33" t="s">
        <v>98</v>
      </c>
      <c r="K5" s="30"/>
      <c r="L5" s="30"/>
    </row>
    <row r="6" customFormat="false" ht="12.75" hidden="false" customHeight="true" outlineLevel="0" collapsed="false">
      <c r="G6" s="1" t="s">
        <v>99</v>
      </c>
      <c r="H6" s="34" t="s">
        <v>94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1" t="s">
        <v>100</v>
      </c>
      <c r="H7" s="34" t="s">
        <v>94</v>
      </c>
      <c r="I7" s="34" t="s">
        <v>95</v>
      </c>
      <c r="J7" s="33" t="s">
        <v>98</v>
      </c>
    </row>
    <row r="8" customFormat="false" ht="12.75" hidden="false" customHeight="true" outlineLevel="0" collapsed="false">
      <c r="G8" s="1" t="s">
        <v>101</v>
      </c>
      <c r="H8" s="34" t="s">
        <v>102</v>
      </c>
      <c r="I8" s="34" t="s">
        <v>95</v>
      </c>
      <c r="J8" s="34" t="s">
        <v>103</v>
      </c>
    </row>
    <row r="9" customFormat="false" ht="12.75" hidden="false" customHeight="true" outlineLevel="0" collapsed="false">
      <c r="G9" s="1" t="s">
        <v>104</v>
      </c>
      <c r="H9" s="34" t="s">
        <v>105</v>
      </c>
      <c r="I9" s="34" t="s">
        <v>95</v>
      </c>
      <c r="J9" s="34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5</v>
      </c>
      <c r="H6" s="32" t="s">
        <v>116</v>
      </c>
      <c r="I6" s="42" t="n">
        <v>41942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" t="s">
        <v>121</v>
      </c>
      <c r="I6" s="1" t="s">
        <v>122</v>
      </c>
    </row>
    <row r="7" customFormat="false" ht="15.75" hidden="false" customHeight="true" outlineLevel="0" collapsed="false">
      <c r="G7" s="1" t="s">
        <v>123</v>
      </c>
      <c r="I7" s="1" t="s">
        <v>124</v>
      </c>
    </row>
    <row r="8" customFormat="false" ht="12.75" hidden="false" customHeight="true" outlineLevel="0" collapsed="false">
      <c r="G8" s="1" t="s">
        <v>125</v>
      </c>
      <c r="I8" s="1" t="s">
        <v>126</v>
      </c>
    </row>
    <row r="9" customFormat="false" ht="12.75" hidden="false" customHeight="true" outlineLevel="0" collapsed="false">
      <c r="G9" s="1" t="s">
        <v>127</v>
      </c>
      <c r="I9" s="1" t="s">
        <v>128</v>
      </c>
    </row>
    <row r="10" customFormat="false" ht="12.75" hidden="false" customHeight="true" outlineLevel="0" collapsed="false">
      <c r="G10" s="1" t="s">
        <v>129</v>
      </c>
      <c r="I10" s="1" t="s">
        <v>130</v>
      </c>
    </row>
    <row r="11" customFormat="false" ht="12.75" hidden="false" customHeight="true" outlineLevel="0" collapsed="false">
      <c r="G11" s="1" t="s">
        <v>131</v>
      </c>
      <c r="I11" s="1" t="s">
        <v>132</v>
      </c>
    </row>
    <row r="12" customFormat="false" ht="12.75" hidden="false" customHeight="true" outlineLevel="0" collapsed="false">
      <c r="G12" s="1" t="s">
        <v>133</v>
      </c>
      <c r="I12" s="1" t="s">
        <v>134</v>
      </c>
    </row>
    <row r="13" customFormat="false" ht="12.75" hidden="false" customHeight="true" outlineLevel="0" collapsed="false">
      <c r="G13" s="1" t="s">
        <v>135</v>
      </c>
      <c r="I13" s="1" t="s">
        <v>136</v>
      </c>
    </row>
    <row r="14" customFormat="false" ht="12.75" hidden="false" customHeight="true" outlineLevel="0" collapsed="false">
      <c r="G14" s="1" t="s">
        <v>137</v>
      </c>
      <c r="I14" s="1" t="s">
        <v>138</v>
      </c>
    </row>
    <row r="15" customFormat="false" ht="12.75" hidden="false" customHeight="true" outlineLevel="0" collapsed="false">
      <c r="G15" s="1" t="s">
        <v>139</v>
      </c>
      <c r="I15" s="1" t="s">
        <v>140</v>
      </c>
    </row>
    <row r="16" customFormat="false" ht="12.75" hidden="false" customHeight="true" outlineLevel="0" collapsed="false">
      <c r="G16" s="1" t="s">
        <v>141</v>
      </c>
      <c r="I16" s="1" t="s">
        <v>142</v>
      </c>
    </row>
    <row r="17" customFormat="false" ht="12.75" hidden="false" customHeight="true" outlineLevel="0" collapsed="false">
      <c r="G17" s="1" t="s">
        <v>143</v>
      </c>
      <c r="I17" s="1" t="s">
        <v>144</v>
      </c>
    </row>
    <row r="18" customFormat="false" ht="12.75" hidden="false" customHeight="true" outlineLevel="0" collapsed="false">
      <c r="G18" s="1" t="s">
        <v>145</v>
      </c>
      <c r="I18" s="1" t="s">
        <v>146</v>
      </c>
    </row>
    <row r="19" customFormat="false" ht="12.75" hidden="false" customHeight="true" outlineLevel="0" collapsed="false">
      <c r="G19" s="1" t="s">
        <v>147</v>
      </c>
      <c r="I19" s="1" t="s">
        <v>148</v>
      </c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9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0</v>
      </c>
      <c r="AC2" s="36"/>
      <c r="AD2" s="36"/>
    </row>
    <row r="3" customFormat="false" ht="26.25" hidden="false" customHeight="true" outlineLevel="0" collapsed="false">
      <c r="G3" s="16" t="s">
        <v>151</v>
      </c>
      <c r="H3" s="16" t="s">
        <v>152</v>
      </c>
      <c r="I3" s="16" t="s">
        <v>153</v>
      </c>
      <c r="J3" s="16" t="s">
        <v>90</v>
      </c>
      <c r="K3" s="16" t="s">
        <v>154</v>
      </c>
      <c r="L3" s="16" t="s">
        <v>155</v>
      </c>
      <c r="M3" s="46" t="s">
        <v>156</v>
      </c>
      <c r="N3" s="16" t="s">
        <v>157</v>
      </c>
      <c r="O3" s="16"/>
      <c r="P3" s="16" t="s">
        <v>158</v>
      </c>
      <c r="Q3" s="16"/>
      <c r="R3" s="16" t="s">
        <v>159</v>
      </c>
      <c r="S3" s="16"/>
      <c r="T3" s="16"/>
      <c r="U3" s="16" t="s">
        <v>160</v>
      </c>
      <c r="V3" s="16"/>
      <c r="W3" s="16"/>
      <c r="X3" s="47" t="s">
        <v>161</v>
      </c>
      <c r="Y3" s="47"/>
      <c r="Z3" s="47"/>
      <c r="AB3" s="16" t="s">
        <v>150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2</v>
      </c>
      <c r="O4" s="37" t="s">
        <v>163</v>
      </c>
      <c r="P4" s="37" t="s">
        <v>164</v>
      </c>
      <c r="Q4" s="37" t="s">
        <v>165</v>
      </c>
      <c r="R4" s="37" t="s">
        <v>164</v>
      </c>
      <c r="S4" s="37" t="s">
        <v>165</v>
      </c>
      <c r="T4" s="37" t="s">
        <v>162</v>
      </c>
      <c r="U4" s="37" t="s">
        <v>160</v>
      </c>
      <c r="V4" s="37" t="s">
        <v>166</v>
      </c>
      <c r="W4" s="37" t="s">
        <v>167</v>
      </c>
      <c r="X4" s="37" t="s">
        <v>161</v>
      </c>
      <c r="Y4" s="37" t="s">
        <v>166</v>
      </c>
      <c r="Z4" s="37" t="s">
        <v>168</v>
      </c>
      <c r="AB4" s="37" t="s">
        <v>164</v>
      </c>
      <c r="AC4" s="37" t="s">
        <v>165</v>
      </c>
      <c r="AD4" s="37" t="s">
        <v>16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97</v>
      </c>
      <c r="H6" s="32" t="s">
        <v>170</v>
      </c>
      <c r="I6" s="32" t="s">
        <v>171</v>
      </c>
      <c r="J6" s="30"/>
      <c r="K6" s="30"/>
      <c r="L6" s="30"/>
      <c r="M6" s="30"/>
      <c r="N6" s="32" t="s">
        <v>172</v>
      </c>
      <c r="O6" s="32" t="s">
        <v>173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101</v>
      </c>
      <c r="H7" s="32" t="s">
        <v>174</v>
      </c>
      <c r="I7" s="32" t="s">
        <v>98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104</v>
      </c>
      <c r="H8" s="28" t="s">
        <v>170</v>
      </c>
      <c r="I8" s="28" t="s">
        <v>171</v>
      </c>
      <c r="O8" s="28" t="s">
        <v>175</v>
      </c>
    </row>
    <row r="9" customFormat="false" ht="12.75" hidden="false" customHeight="true" outlineLevel="0" collapsed="false">
      <c r="G9" s="28" t="s">
        <v>93</v>
      </c>
      <c r="H9" s="28" t="s">
        <v>174</v>
      </c>
      <c r="I9" s="28" t="s">
        <v>98</v>
      </c>
    </row>
    <row r="10" customFormat="false" ht="12.75" hidden="false" customHeight="true" outlineLevel="0" collapsed="false">
      <c r="G10" s="28" t="s">
        <v>100</v>
      </c>
      <c r="H10" s="28" t="s">
        <v>174</v>
      </c>
      <c r="I10" s="28" t="s">
        <v>98</v>
      </c>
    </row>
    <row r="11" customFormat="false" ht="12.75" hidden="false" customHeight="true" outlineLevel="0" collapsed="false">
      <c r="G11" s="28" t="s">
        <v>99</v>
      </c>
      <c r="H11" s="28" t="s">
        <v>170</v>
      </c>
      <c r="I11" s="28" t="s">
        <v>171</v>
      </c>
      <c r="O11" s="28" t="s">
        <v>175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6</v>
      </c>
      <c r="G2" s="49" t="s">
        <v>177</v>
      </c>
      <c r="H2" s="36" t="s">
        <v>1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9</v>
      </c>
      <c r="AA2" s="36"/>
      <c r="AB2" s="36"/>
      <c r="AC2" s="36"/>
      <c r="AD2" s="50"/>
      <c r="AE2" s="43" t="s">
        <v>180</v>
      </c>
      <c r="AF2" s="43"/>
      <c r="AG2" s="43"/>
      <c r="AH2" s="43"/>
      <c r="AI2" s="43"/>
      <c r="AJ2" s="43"/>
      <c r="AK2" s="50"/>
      <c r="AL2" s="43" t="s">
        <v>181</v>
      </c>
      <c r="AM2" s="43"/>
      <c r="AN2" s="43"/>
      <c r="AO2" s="43"/>
      <c r="AP2" s="50"/>
      <c r="AQ2" s="36" t="s">
        <v>182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3</v>
      </c>
      <c r="I3" s="37" t="s">
        <v>184</v>
      </c>
      <c r="J3" s="37" t="s">
        <v>185</v>
      </c>
      <c r="K3" s="16" t="s">
        <v>186</v>
      </c>
      <c r="L3" s="37" t="s">
        <v>187</v>
      </c>
      <c r="M3" s="37" t="s">
        <v>188</v>
      </c>
      <c r="N3" s="37" t="s">
        <v>189</v>
      </c>
      <c r="O3" s="16" t="s">
        <v>190</v>
      </c>
      <c r="P3" s="37" t="s">
        <v>191</v>
      </c>
      <c r="Q3" s="37" t="s">
        <v>192</v>
      </c>
      <c r="R3" s="37" t="s">
        <v>193</v>
      </c>
      <c r="S3" s="37" t="s">
        <v>194</v>
      </c>
      <c r="T3" s="37" t="s">
        <v>195</v>
      </c>
      <c r="U3" s="16" t="s">
        <v>196</v>
      </c>
      <c r="V3" s="37" t="s">
        <v>197</v>
      </c>
      <c r="W3" s="37" t="s">
        <v>198</v>
      </c>
      <c r="X3" s="37" t="s">
        <v>199</v>
      </c>
      <c r="Y3" s="51"/>
      <c r="Z3" s="52" t="s">
        <v>200</v>
      </c>
      <c r="AA3" s="52" t="s">
        <v>201</v>
      </c>
      <c r="AB3" s="16" t="s">
        <v>202</v>
      </c>
      <c r="AC3" s="16" t="s">
        <v>203</v>
      </c>
      <c r="AD3" s="51"/>
      <c r="AE3" s="37" t="s">
        <v>183</v>
      </c>
      <c r="AF3" s="37" t="s">
        <v>184</v>
      </c>
      <c r="AG3" s="37" t="s">
        <v>185</v>
      </c>
      <c r="AH3" s="37" t="s">
        <v>197</v>
      </c>
      <c r="AI3" s="37" t="s">
        <v>198</v>
      </c>
      <c r="AJ3" s="37" t="s">
        <v>199</v>
      </c>
      <c r="AK3" s="51"/>
      <c r="AL3" s="16" t="s">
        <v>200</v>
      </c>
      <c r="AM3" s="16" t="s">
        <v>201</v>
      </c>
      <c r="AN3" s="16" t="s">
        <v>204</v>
      </c>
      <c r="AO3" s="16" t="s">
        <v>203</v>
      </c>
      <c r="AP3" s="51"/>
      <c r="AQ3" s="16" t="s">
        <v>205</v>
      </c>
      <c r="AR3" s="16" t="s">
        <v>206</v>
      </c>
      <c r="AS3" s="16" t="s">
        <v>207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8</v>
      </c>
      <c r="L5" s="1" t="s">
        <v>209</v>
      </c>
      <c r="M5" s="1" t="s">
        <v>210</v>
      </c>
      <c r="N5" s="1" t="s">
        <v>211</v>
      </c>
      <c r="O5" s="1" t="s">
        <v>212</v>
      </c>
      <c r="P5" s="1" t="s">
        <v>212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3</v>
      </c>
      <c r="V5" s="1" t="s">
        <v>60</v>
      </c>
      <c r="W5" s="1" t="s">
        <v>214</v>
      </c>
      <c r="X5" s="1" t="s">
        <v>215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6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6</v>
      </c>
      <c r="G2" s="49" t="s">
        <v>177</v>
      </c>
      <c r="H2" s="61" t="s">
        <v>217</v>
      </c>
      <c r="I2" s="61"/>
      <c r="J2" s="61"/>
      <c r="K2" s="61"/>
      <c r="L2" s="62"/>
      <c r="M2" s="61" t="s">
        <v>218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8</v>
      </c>
      <c r="J3" s="16" t="s">
        <v>120</v>
      </c>
      <c r="K3" s="16" t="s">
        <v>219</v>
      </c>
      <c r="L3" s="63"/>
      <c r="M3" s="16" t="s">
        <v>220</v>
      </c>
      <c r="N3" s="16" t="s">
        <v>221</v>
      </c>
      <c r="O3" s="16" t="s">
        <v>90</v>
      </c>
      <c r="P3" s="16" t="s">
        <v>222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32" t="s">
        <v>121</v>
      </c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F7" s="41" t="n">
        <v>42005</v>
      </c>
      <c r="G7" s="41" t="n">
        <v>42369</v>
      </c>
      <c r="I7" s="32" t="s">
        <v>223</v>
      </c>
      <c r="J7" s="32" t="s">
        <v>123</v>
      </c>
      <c r="K7" s="30"/>
      <c r="L7" s="30"/>
      <c r="M7" s="30"/>
      <c r="N7" s="30"/>
      <c r="O7" s="30"/>
      <c r="P7" s="30"/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125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28" t="s">
        <v>224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225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28" t="s">
        <v>226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28" t="s">
        <v>133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28" t="s">
        <v>135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28" t="s">
        <v>223</v>
      </c>
      <c r="J14" s="28" t="s">
        <v>137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28" t="s">
        <v>223</v>
      </c>
      <c r="J15" s="28" t="s">
        <v>139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28" t="s">
        <v>223</v>
      </c>
      <c r="J16" s="28" t="s">
        <v>141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28" t="s">
        <v>223</v>
      </c>
      <c r="J17" s="28" t="s">
        <v>143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28" t="s">
        <v>223</v>
      </c>
      <c r="J18" s="28" t="s">
        <v>145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28" t="s">
        <v>223</v>
      </c>
      <c r="J19" s="28" t="s">
        <v>147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28" t="s">
        <v>223</v>
      </c>
      <c r="J20" s="28" t="s">
        <v>127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I21" s="28" t="s">
        <v>223</v>
      </c>
      <c r="J21" s="28" t="s">
        <v>129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28" t="s">
        <v>223</v>
      </c>
      <c r="J22" s="28" t="s">
        <v>131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27</v>
      </c>
      <c r="O23" s="28" t="s">
        <v>227</v>
      </c>
      <c r="P23" s="28" t="s">
        <v>228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I24" s="1" t="s">
        <v>223</v>
      </c>
      <c r="J24" s="1" t="s">
        <v>127</v>
      </c>
      <c r="K24" s="28" t="s">
        <v>229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M25" s="28" t="s">
        <v>133</v>
      </c>
      <c r="O25" s="28" t="s">
        <v>227</v>
      </c>
      <c r="P25" s="28" t="s">
        <v>230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I26" s="1" t="s">
        <v>133</v>
      </c>
      <c r="K26" s="28" t="s">
        <v>231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223</v>
      </c>
      <c r="J27" s="1" t="s">
        <v>139</v>
      </c>
      <c r="K27" s="28" t="s">
        <v>232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M28" s="28" t="s">
        <v>139</v>
      </c>
      <c r="O28" s="28" t="s">
        <v>227</v>
      </c>
      <c r="P28" s="28" t="s">
        <v>233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I29" s="1" t="s">
        <v>223</v>
      </c>
      <c r="J29" s="1" t="s">
        <v>145</v>
      </c>
      <c r="K29" s="28" t="s">
        <v>234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M30" s="28" t="s">
        <v>145</v>
      </c>
      <c r="O30" s="28" t="s">
        <v>227</v>
      </c>
      <c r="P30" s="28" t="s">
        <v>235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I31" s="1" t="s">
        <v>135</v>
      </c>
      <c r="K31" s="28" t="s">
        <v>236</v>
      </c>
    </row>
    <row r="32" customFormat="false" ht="12.75" hidden="false" customHeight="true" outlineLevel="0" collapsed="false">
      <c r="F32" s="60" t="n">
        <v>42005</v>
      </c>
      <c r="G32" s="60" t="n">
        <v>42369</v>
      </c>
      <c r="M32" s="28" t="s">
        <v>135</v>
      </c>
      <c r="O32" s="28" t="s">
        <v>227</v>
      </c>
      <c r="P32" s="28" t="s">
        <v>237</v>
      </c>
    </row>
    <row r="33" customFormat="false" ht="12.75" hidden="false" customHeight="true" outlineLevel="0" collapsed="false">
      <c r="F33" s="60" t="n">
        <v>42005</v>
      </c>
      <c r="G33" s="60" t="n">
        <v>42369</v>
      </c>
      <c r="I33" s="1" t="s">
        <v>121</v>
      </c>
      <c r="K33" s="28" t="s">
        <v>122</v>
      </c>
    </row>
    <row r="34" customFormat="false" ht="12.75" hidden="false" customHeight="true" outlineLevel="0" collapsed="false">
      <c r="F34" s="60" t="n">
        <v>42005</v>
      </c>
      <c r="G34" s="60" t="n">
        <v>42369</v>
      </c>
      <c r="M34" s="28" t="s">
        <v>121</v>
      </c>
      <c r="O34" s="28" t="s">
        <v>227</v>
      </c>
      <c r="P34" s="28" t="s">
        <v>238</v>
      </c>
    </row>
    <row r="35" customFormat="false" ht="12.75" hidden="false" customHeight="true" outlineLevel="0" collapsed="false">
      <c r="F35" s="60" t="n">
        <v>42005</v>
      </c>
      <c r="G35" s="60" t="n">
        <v>42369</v>
      </c>
      <c r="I35" s="1" t="s">
        <v>223</v>
      </c>
      <c r="J35" s="1" t="s">
        <v>129</v>
      </c>
      <c r="K35" s="28" t="s">
        <v>239</v>
      </c>
    </row>
    <row r="36" customFormat="false" ht="12.75" hidden="false" customHeight="true" outlineLevel="0" collapsed="false">
      <c r="F36" s="60" t="n">
        <v>42005</v>
      </c>
      <c r="G36" s="60" t="n">
        <v>42369</v>
      </c>
      <c r="M36" s="28" t="s">
        <v>129</v>
      </c>
      <c r="O36" s="28" t="s">
        <v>227</v>
      </c>
      <c r="P36" s="28" t="s">
        <v>240</v>
      </c>
    </row>
    <row r="37" customFormat="false" ht="12.75" hidden="false" customHeight="true" outlineLevel="0" collapsed="false">
      <c r="F37" s="60" t="n">
        <v>42005</v>
      </c>
      <c r="G37" s="60" t="n">
        <v>42369</v>
      </c>
      <c r="I37" s="1" t="s">
        <v>223</v>
      </c>
      <c r="J37" s="1" t="s">
        <v>137</v>
      </c>
      <c r="K37" s="28" t="s">
        <v>241</v>
      </c>
    </row>
    <row r="38" customFormat="false" ht="12.75" hidden="false" customHeight="true" outlineLevel="0" collapsed="false">
      <c r="F38" s="60" t="n">
        <v>42005</v>
      </c>
      <c r="G38" s="60" t="n">
        <v>42369</v>
      </c>
      <c r="M38" s="28" t="s">
        <v>137</v>
      </c>
      <c r="O38" s="28" t="s">
        <v>227</v>
      </c>
      <c r="P38" s="28" t="s">
        <v>240</v>
      </c>
    </row>
    <row r="39" customFormat="false" ht="12.75" hidden="false" customHeight="true" outlineLevel="0" collapsed="false">
      <c r="F39" s="60" t="n">
        <v>42005</v>
      </c>
      <c r="G39" s="60" t="n">
        <v>42369</v>
      </c>
      <c r="M39" s="28" t="s">
        <v>125</v>
      </c>
      <c r="O39" s="28" t="s">
        <v>227</v>
      </c>
      <c r="P39" s="28" t="s">
        <v>242</v>
      </c>
    </row>
    <row r="40" customFormat="false" ht="12.75" hidden="false" customHeight="true" outlineLevel="0" collapsed="false">
      <c r="F40" s="60" t="n">
        <v>42005</v>
      </c>
      <c r="G40" s="60" t="n">
        <v>42369</v>
      </c>
      <c r="I40" s="1" t="s">
        <v>125</v>
      </c>
      <c r="K40" s="28" t="s">
        <v>243</v>
      </c>
    </row>
    <row r="41" customFormat="false" ht="12.75" hidden="false" customHeight="true" outlineLevel="0" collapsed="false">
      <c r="F41" s="60" t="n">
        <v>42005</v>
      </c>
      <c r="G41" s="60" t="n">
        <v>42369</v>
      </c>
      <c r="I41" s="1" t="s">
        <v>223</v>
      </c>
      <c r="J41" s="1" t="s">
        <v>141</v>
      </c>
      <c r="K41" s="28" t="s">
        <v>244</v>
      </c>
    </row>
    <row r="42" customFormat="false" ht="12.75" hidden="false" customHeight="true" outlineLevel="0" collapsed="false">
      <c r="F42" s="60" t="n">
        <v>42005</v>
      </c>
      <c r="G42" s="60" t="n">
        <v>42369</v>
      </c>
      <c r="M42" s="28" t="s">
        <v>141</v>
      </c>
      <c r="O42" s="28" t="s">
        <v>227</v>
      </c>
      <c r="P42" s="28" t="s">
        <v>245</v>
      </c>
    </row>
    <row r="43" customFormat="false" ht="12.75" hidden="false" customHeight="true" outlineLevel="0" collapsed="false">
      <c r="F43" s="60" t="n">
        <v>42005</v>
      </c>
      <c r="G43" s="60" t="n">
        <v>42369</v>
      </c>
      <c r="I43" s="1" t="s">
        <v>223</v>
      </c>
      <c r="J43" s="1" t="s">
        <v>143</v>
      </c>
      <c r="K43" s="28" t="s">
        <v>246</v>
      </c>
    </row>
    <row r="44" customFormat="false" ht="12.75" hidden="false" customHeight="true" outlineLevel="0" collapsed="false">
      <c r="F44" s="60" t="n">
        <v>42005</v>
      </c>
      <c r="G44" s="60" t="n">
        <v>42369</v>
      </c>
      <c r="M44" s="28" t="s">
        <v>143</v>
      </c>
      <c r="O44" s="28" t="s">
        <v>227</v>
      </c>
      <c r="P44" s="28" t="s">
        <v>247</v>
      </c>
    </row>
    <row r="45" customFormat="false" ht="12.75" hidden="false" customHeight="true" outlineLevel="0" collapsed="false">
      <c r="F45" s="60" t="n">
        <v>42005</v>
      </c>
      <c r="G45" s="60" t="n">
        <v>42369</v>
      </c>
      <c r="M45" s="28" t="s">
        <v>123</v>
      </c>
      <c r="O45" s="28" t="s">
        <v>227</v>
      </c>
      <c r="P45" s="28" t="s">
        <v>248</v>
      </c>
    </row>
    <row r="46" customFormat="false" ht="12.75" hidden="false" customHeight="true" outlineLevel="0" collapsed="false">
      <c r="F46" s="60" t="n">
        <v>42005</v>
      </c>
      <c r="G46" s="60" t="n">
        <v>42369</v>
      </c>
      <c r="I46" s="1" t="s">
        <v>223</v>
      </c>
      <c r="J46" s="1" t="s">
        <v>123</v>
      </c>
      <c r="K46" s="28" t="s">
        <v>124</v>
      </c>
    </row>
    <row r="47" customFormat="false" ht="12.75" hidden="false" customHeight="true" outlineLevel="0" collapsed="false">
      <c r="F47" s="60" t="n">
        <v>42005</v>
      </c>
      <c r="G47" s="60" t="n">
        <v>42369</v>
      </c>
      <c r="I47" s="1" t="s">
        <v>223</v>
      </c>
      <c r="J47" s="1" t="s">
        <v>131</v>
      </c>
      <c r="K47" s="28" t="s">
        <v>249</v>
      </c>
    </row>
    <row r="48" customFormat="false" ht="12.75" hidden="false" customHeight="true" outlineLevel="0" collapsed="false">
      <c r="F48" s="60" t="n">
        <v>42005</v>
      </c>
      <c r="G48" s="60" t="n">
        <v>42369</v>
      </c>
      <c r="M48" s="28" t="s">
        <v>131</v>
      </c>
      <c r="O48" s="28" t="s">
        <v>227</v>
      </c>
      <c r="P48" s="28" t="s">
        <v>250</v>
      </c>
    </row>
    <row r="49" customFormat="false" ht="12.75" hidden="false" customHeight="true" outlineLevel="0" collapsed="false">
      <c r="F49" s="60" t="n">
        <v>42005</v>
      </c>
      <c r="G49" s="60" t="n">
        <v>42369</v>
      </c>
      <c r="I49" s="1" t="s">
        <v>223</v>
      </c>
      <c r="J49" s="1" t="s">
        <v>147</v>
      </c>
      <c r="K49" s="28" t="s">
        <v>148</v>
      </c>
    </row>
    <row r="50" customFormat="false" ht="12.75" hidden="false" customHeight="true" outlineLevel="0" collapsed="false">
      <c r="F50" s="60" t="n">
        <v>42005</v>
      </c>
      <c r="G50" s="60" t="n">
        <v>42369</v>
      </c>
      <c r="M50" s="28" t="s">
        <v>147</v>
      </c>
      <c r="O50" s="28" t="s">
        <v>227</v>
      </c>
      <c r="P50" s="28" t="s">
        <v>251</v>
      </c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3:14:04Z</dcterms:modified>
  <cp:revision>0</cp:revision>
  <dc:subject/>
  <dc:title/>
</cp:coreProperties>
</file>